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UVSTA Budget 2016-proposed-Braga</t>
  </si>
  <si>
    <t xml:space="preserve">Annual next Triennium</t>
  </si>
  <si>
    <t xml:space="preserve">Euro</t>
  </si>
  <si>
    <t xml:space="preserve">2010/2013</t>
  </si>
  <si>
    <t xml:space="preserve">2014/2016</t>
  </si>
  <si>
    <t xml:space="preserve">2017/2019</t>
  </si>
  <si>
    <t xml:space="preserve">Income:</t>
  </si>
  <si>
    <t xml:space="preserve">Subscriptions</t>
  </si>
  <si>
    <t xml:space="preserve">(share value of 150 € per year)</t>
  </si>
  <si>
    <t xml:space="preserve">Interest</t>
  </si>
  <si>
    <t xml:space="preserve">Visual Aids</t>
  </si>
  <si>
    <t xml:space="preserve">Company engagements</t>
  </si>
  <si>
    <t xml:space="preserve">Donation (from IVC)</t>
  </si>
  <si>
    <t xml:space="preserve">transfer from general fund</t>
  </si>
  <si>
    <t xml:space="preserve">Total income</t>
  </si>
  <si>
    <t xml:space="preserve">Expenditure:</t>
  </si>
  <si>
    <t xml:space="preserve">Publications</t>
  </si>
  <si>
    <t xml:space="preserve">Educational Activities</t>
  </si>
  <si>
    <t xml:space="preserve">Workshops/Schools</t>
  </si>
  <si>
    <t xml:space="preserve">World Transfer Program</t>
  </si>
  <si>
    <t xml:space="preserve">Officers discretionary expenses and travel</t>
  </si>
  <si>
    <t xml:space="preserve">Scientific and technical directorate</t>
  </si>
  <si>
    <t xml:space="preserve">Liability insurance for IUVSTA president</t>
  </si>
  <si>
    <t xml:space="preserve">ICSU/NGO-UNESCO</t>
  </si>
  <si>
    <t xml:space="preserve">Bank charges, taxes, commitments, miscellaneous</t>
  </si>
  <si>
    <t xml:space="preserve">Accountant for tax fillings</t>
  </si>
  <si>
    <t xml:space="preserve">IUVSTA Prize</t>
  </si>
  <si>
    <t xml:space="preserve">transfer to general fund</t>
  </si>
  <si>
    <t xml:space="preserve">Website </t>
  </si>
  <si>
    <t xml:space="preserve">Communication Plan</t>
  </si>
  <si>
    <t xml:space="preserve">Awards: Students, Graduates, Specific conf awards</t>
  </si>
  <si>
    <t xml:space="preserve">Expected new items</t>
  </si>
  <si>
    <t xml:space="preserve">Total expenditures</t>
  </si>
  <si>
    <t xml:space="preserve">IUVSTA prize 2016</t>
  </si>
  <si>
    <t xml:space="preserve">Prize Fund (for previous donati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FF"/>
      <name val="Calibri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1" width="10.85"/>
    <col collapsed="false" customWidth="true" hidden="false" outlineLevel="0" max="6" min="6" style="1" width="10.85"/>
    <col collapsed="false" customWidth="true" hidden="false" outlineLevel="0" max="9" min="8" style="1" width="10.85"/>
    <col collapsed="false" customWidth="true" hidden="false" outlineLevel="0" max="11" min="11" style="1" width="10.85"/>
  </cols>
  <sheetData>
    <row r="1" customFormat="false" ht="15" hidden="false" customHeight="false" outlineLevel="0" collapsed="false">
      <c r="A1" s="0" t="s">
        <v>0</v>
      </c>
      <c r="F1" s="1" t="s">
        <v>1</v>
      </c>
    </row>
    <row r="2" customFormat="false" ht="15" hidden="false" customHeight="false" outlineLevel="0" collapsed="false">
      <c r="A2" s="0" t="s">
        <v>2</v>
      </c>
      <c r="C2" s="0" t="s">
        <v>3</v>
      </c>
      <c r="D2" s="1" t="s">
        <v>4</v>
      </c>
      <c r="E2" s="0" t="s">
        <v>5</v>
      </c>
      <c r="F2" s="2"/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A4" s="0" t="s">
        <v>6</v>
      </c>
      <c r="F4" s="2"/>
    </row>
    <row r="5" customFormat="false" ht="15" hidden="false" customHeight="false" outlineLevel="0" collapsed="false">
      <c r="A5" s="0" t="s">
        <v>7</v>
      </c>
      <c r="B5" s="0" t="s">
        <v>8</v>
      </c>
      <c r="C5" s="3" t="n">
        <v>62100</v>
      </c>
      <c r="D5" s="4" t="n">
        <v>65250</v>
      </c>
      <c r="E5" s="3" t="n">
        <v>65250</v>
      </c>
      <c r="F5" s="4" t="n">
        <f aca="false">E5/3</f>
        <v>21750</v>
      </c>
    </row>
    <row r="6" customFormat="false" ht="15" hidden="false" customHeight="false" outlineLevel="0" collapsed="false">
      <c r="A6" s="0" t="s">
        <v>9</v>
      </c>
      <c r="C6" s="3" t="n">
        <v>25700</v>
      </c>
      <c r="D6" s="4" t="n">
        <v>24784</v>
      </c>
      <c r="E6" s="3" t="n">
        <v>25000</v>
      </c>
      <c r="F6" s="4" t="n">
        <f aca="false">E6/3</f>
        <v>8333.33333333333</v>
      </c>
    </row>
    <row r="7" customFormat="false" ht="15" hidden="false" customHeight="false" outlineLevel="0" collapsed="false">
      <c r="A7" s="0" t="s">
        <v>10</v>
      </c>
      <c r="C7" s="3" t="n">
        <v>500</v>
      </c>
      <c r="D7" s="4" t="n">
        <v>0</v>
      </c>
      <c r="E7" s="3"/>
      <c r="F7" s="4" t="n">
        <f aca="false">E7/3</f>
        <v>0</v>
      </c>
    </row>
    <row r="8" customFormat="false" ht="15" hidden="false" customHeight="false" outlineLevel="0" collapsed="false">
      <c r="A8" s="5" t="s">
        <v>11</v>
      </c>
      <c r="C8" s="3"/>
      <c r="D8" s="4"/>
      <c r="E8" s="3" t="n">
        <v>21000</v>
      </c>
      <c r="F8" s="4" t="n">
        <f aca="false">E8/3</f>
        <v>7000</v>
      </c>
    </row>
    <row r="9" customFormat="false" ht="15" hidden="false" customHeight="false" outlineLevel="0" collapsed="false">
      <c r="A9" s="0" t="s">
        <v>12</v>
      </c>
      <c r="C9" s="3" t="n">
        <v>30000</v>
      </c>
      <c r="D9" s="4" t="n">
        <v>30000</v>
      </c>
      <c r="E9" s="3" t="n">
        <v>40000</v>
      </c>
      <c r="F9" s="4" t="n">
        <f aca="false">E9/3</f>
        <v>13333.3333333333</v>
      </c>
    </row>
    <row r="10" customFormat="false" ht="15" hidden="false" customHeight="false" outlineLevel="0" collapsed="false">
      <c r="A10" s="0" t="s">
        <v>13</v>
      </c>
      <c r="C10" s="3"/>
      <c r="D10" s="4"/>
      <c r="E10" s="3" t="n">
        <v>180000</v>
      </c>
      <c r="F10" s="4" t="n">
        <f aca="false">E10/3</f>
        <v>60000</v>
      </c>
    </row>
    <row r="11" customFormat="false" ht="15" hidden="false" customHeight="false" outlineLevel="0" collapsed="false">
      <c r="A11" s="0" t="s">
        <v>14</v>
      </c>
      <c r="C11" s="3" t="n">
        <f aca="false">SUM(C5:C10)</f>
        <v>118300</v>
      </c>
      <c r="D11" s="4" t="n">
        <f aca="false">SUM(D5:D10)</f>
        <v>120034</v>
      </c>
      <c r="E11" s="4" t="n">
        <f aca="false">SUM(E5:E10)</f>
        <v>331250</v>
      </c>
      <c r="F11" s="4" t="n">
        <f aca="false">SUM(F5:F10)</f>
        <v>110416.666666667</v>
      </c>
    </row>
    <row r="12" customFormat="false" ht="15" hidden="false" customHeight="false" outlineLevel="0" collapsed="false">
      <c r="C12" s="3"/>
      <c r="D12" s="4"/>
      <c r="E12" s="3"/>
      <c r="F12" s="4"/>
    </row>
    <row r="13" customFormat="false" ht="15" hidden="false" customHeight="false" outlineLevel="0" collapsed="false">
      <c r="A13" s="0" t="s">
        <v>15</v>
      </c>
      <c r="C13" s="3"/>
      <c r="D13" s="4"/>
      <c r="E13" s="3"/>
      <c r="F13" s="4"/>
    </row>
    <row r="14" customFormat="false" ht="15" hidden="false" customHeight="false" outlineLevel="0" collapsed="false">
      <c r="A14" s="0" t="s">
        <v>16</v>
      </c>
      <c r="C14" s="3" t="n">
        <v>6500</v>
      </c>
      <c r="D14" s="4" t="n">
        <v>6000</v>
      </c>
      <c r="E14" s="3" t="n">
        <v>6000</v>
      </c>
      <c r="F14" s="4" t="n">
        <f aca="false">E14/3</f>
        <v>2000</v>
      </c>
    </row>
    <row r="15" customFormat="false" ht="15" hidden="false" customHeight="false" outlineLevel="0" collapsed="false">
      <c r="A15" s="0" t="s">
        <v>17</v>
      </c>
      <c r="C15" s="3" t="n">
        <v>20000</v>
      </c>
      <c r="D15" s="4" t="n">
        <v>20000</v>
      </c>
      <c r="E15" s="3" t="n">
        <v>24000</v>
      </c>
      <c r="F15" s="4" t="n">
        <f aca="false">E15/3</f>
        <v>8000</v>
      </c>
    </row>
    <row r="16" customFormat="false" ht="15" hidden="false" customHeight="false" outlineLevel="0" collapsed="false">
      <c r="A16" s="0" t="s">
        <v>18</v>
      </c>
      <c r="C16" s="3" t="n">
        <v>60000</v>
      </c>
      <c r="D16" s="4" t="n">
        <v>60000</v>
      </c>
      <c r="E16" s="3" t="n">
        <v>60000</v>
      </c>
      <c r="F16" s="4" t="n">
        <f aca="false">E16/3</f>
        <v>20000</v>
      </c>
      <c r="H16" s="6"/>
    </row>
    <row r="17" customFormat="false" ht="15" hidden="false" customHeight="false" outlineLevel="0" collapsed="false">
      <c r="A17" s="7" t="s">
        <v>19</v>
      </c>
      <c r="C17" s="3" t="n">
        <v>10000</v>
      </c>
      <c r="D17" s="4" t="n">
        <v>10000</v>
      </c>
      <c r="E17" s="3" t="n">
        <v>0</v>
      </c>
      <c r="F17" s="4" t="n">
        <f aca="false">E17/3</f>
        <v>0</v>
      </c>
    </row>
    <row r="18" customFormat="false" ht="15" hidden="false" customHeight="false" outlineLevel="0" collapsed="false">
      <c r="A18" s="0" t="s">
        <v>20</v>
      </c>
      <c r="C18" s="3" t="n">
        <v>12000</v>
      </c>
      <c r="D18" s="4" t="n">
        <v>6000</v>
      </c>
      <c r="E18" s="3" t="n">
        <v>60000</v>
      </c>
      <c r="F18" s="4" t="n">
        <f aca="false">E18/3</f>
        <v>20000</v>
      </c>
    </row>
    <row r="19" customFormat="false" ht="15" hidden="false" customHeight="false" outlineLevel="0" collapsed="false">
      <c r="A19" s="0" t="s">
        <v>21</v>
      </c>
      <c r="C19" s="3" t="n">
        <v>2000</v>
      </c>
      <c r="D19" s="4" t="n">
        <v>2000</v>
      </c>
      <c r="E19" s="3" t="n">
        <v>3000</v>
      </c>
      <c r="F19" s="4" t="n">
        <f aca="false">E19/3</f>
        <v>1000</v>
      </c>
    </row>
    <row r="20" customFormat="false" ht="15" hidden="false" customHeight="false" outlineLevel="0" collapsed="false">
      <c r="A20" s="0" t="s">
        <v>22</v>
      </c>
      <c r="C20" s="3" t="n">
        <v>1000</v>
      </c>
      <c r="D20" s="4" t="n">
        <v>984</v>
      </c>
      <c r="E20" s="3" t="n">
        <v>1000</v>
      </c>
      <c r="F20" s="4" t="n">
        <f aca="false">E20/3</f>
        <v>333.333333333333</v>
      </c>
    </row>
    <row r="21" customFormat="false" ht="15" hidden="false" customHeight="false" outlineLevel="0" collapsed="false">
      <c r="A21" s="0" t="s">
        <v>23</v>
      </c>
      <c r="C21" s="3" t="n">
        <v>2000</v>
      </c>
      <c r="D21" s="4" t="n">
        <v>2000</v>
      </c>
      <c r="E21" s="3" t="n">
        <v>2000</v>
      </c>
      <c r="F21" s="4" t="n">
        <f aca="false">E21/3</f>
        <v>666.666666666667</v>
      </c>
    </row>
    <row r="22" customFormat="false" ht="15" hidden="false" customHeight="false" outlineLevel="0" collapsed="false">
      <c r="A22" s="0" t="s">
        <v>24</v>
      </c>
      <c r="C22" s="3" t="n">
        <v>4000</v>
      </c>
      <c r="D22" s="4" t="n">
        <v>4000</v>
      </c>
      <c r="E22" s="3" t="n">
        <v>4000</v>
      </c>
      <c r="F22" s="4" t="n">
        <f aca="false">E22/3</f>
        <v>1333.33333333333</v>
      </c>
    </row>
    <row r="23" customFormat="false" ht="15" hidden="false" customHeight="false" outlineLevel="0" collapsed="false">
      <c r="A23" s="0" t="s">
        <v>25</v>
      </c>
      <c r="C23" s="3" t="n">
        <v>800</v>
      </c>
      <c r="D23" s="4" t="n">
        <v>2250</v>
      </c>
      <c r="E23" s="3" t="n">
        <v>2400</v>
      </c>
      <c r="F23" s="4" t="n">
        <f aca="false">E23/3</f>
        <v>800</v>
      </c>
    </row>
    <row r="24" customFormat="false" ht="15" hidden="false" customHeight="false" outlineLevel="0" collapsed="false">
      <c r="A24" s="7" t="s">
        <v>26</v>
      </c>
      <c r="C24" s="3"/>
      <c r="D24" s="4" t="n">
        <v>6800</v>
      </c>
      <c r="E24" s="3" t="n">
        <v>7500</v>
      </c>
      <c r="F24" s="4" t="n">
        <f aca="false">E24/3</f>
        <v>2500</v>
      </c>
    </row>
    <row r="25" customFormat="false" ht="15" hidden="false" customHeight="false" outlineLevel="0" collapsed="false">
      <c r="A25" s="5" t="s">
        <v>27</v>
      </c>
      <c r="C25" s="3"/>
      <c r="D25" s="4"/>
      <c r="E25" s="3"/>
      <c r="F25" s="4" t="n">
        <f aca="false">E25/3</f>
        <v>0</v>
      </c>
    </row>
    <row r="26" customFormat="false" ht="15" hidden="false" customHeight="false" outlineLevel="0" collapsed="false">
      <c r="A26" s="5" t="s">
        <v>28</v>
      </c>
      <c r="C26" s="3"/>
      <c r="D26" s="4"/>
      <c r="E26" s="3" t="n">
        <v>6000</v>
      </c>
      <c r="F26" s="4" t="n">
        <f aca="false">E26/3</f>
        <v>2000</v>
      </c>
    </row>
    <row r="27" customFormat="false" ht="15" hidden="false" customHeight="false" outlineLevel="0" collapsed="false">
      <c r="A27" s="5" t="s">
        <v>29</v>
      </c>
      <c r="C27" s="3"/>
      <c r="D27" s="4"/>
      <c r="E27" s="3" t="n">
        <v>4500</v>
      </c>
      <c r="F27" s="4" t="n">
        <f aca="false">E27/3</f>
        <v>1500</v>
      </c>
    </row>
    <row r="28" customFormat="false" ht="15" hidden="false" customHeight="false" outlineLevel="0" collapsed="false">
      <c r="A28" s="5" t="s">
        <v>30</v>
      </c>
      <c r="C28" s="3"/>
      <c r="D28" s="4"/>
      <c r="E28" s="3" t="n">
        <v>42000</v>
      </c>
      <c r="F28" s="4" t="n">
        <f aca="false">E28/3</f>
        <v>14000</v>
      </c>
    </row>
    <row r="29" customFormat="false" ht="15" hidden="false" customHeight="false" outlineLevel="0" collapsed="false">
      <c r="A29" s="5" t="s">
        <v>31</v>
      </c>
      <c r="C29" s="3"/>
      <c r="D29" s="4"/>
      <c r="E29" s="3" t="n">
        <v>108850</v>
      </c>
      <c r="F29" s="4" t="n">
        <f aca="false">E29/3</f>
        <v>36283.3333333333</v>
      </c>
    </row>
    <row r="30" customFormat="false" ht="15" hidden="false" customHeight="false" outlineLevel="0" collapsed="false">
      <c r="A30" s="0" t="s">
        <v>32</v>
      </c>
      <c r="C30" s="3" t="n">
        <f aca="false">SUM(C14:C25)</f>
        <v>118300</v>
      </c>
      <c r="D30" s="4" t="n">
        <f aca="false">SUM(D14:D25)</f>
        <v>120034</v>
      </c>
      <c r="E30" s="4" t="n">
        <f aca="false">SUM(E14:E29)</f>
        <v>331250</v>
      </c>
      <c r="F30" s="4" t="n">
        <f aca="false">SUM(F14:F29)</f>
        <v>110416.666666667</v>
      </c>
    </row>
    <row r="31" customFormat="false" ht="15" hidden="false" customHeight="false" outlineLevel="0" collapsed="false">
      <c r="C31" s="3"/>
      <c r="D31" s="4"/>
      <c r="E31" s="3"/>
      <c r="F31" s="4"/>
    </row>
    <row r="32" customFormat="false" ht="15" hidden="false" customHeight="false" outlineLevel="0" collapsed="false">
      <c r="A32" s="0" t="s">
        <v>33</v>
      </c>
      <c r="C32" s="3"/>
      <c r="D32" s="4"/>
      <c r="E32" s="3"/>
      <c r="F32" s="4"/>
    </row>
    <row r="33" customFormat="false" ht="15" hidden="false" customHeight="false" outlineLevel="0" collapsed="false">
      <c r="A33" s="0" t="s">
        <v>34</v>
      </c>
      <c r="C33" s="3" t="n">
        <v>48270</v>
      </c>
      <c r="D33" s="4"/>
      <c r="E33" s="3"/>
      <c r="F33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7:40:34Z</dcterms:created>
  <dc:creator>RENIERS  François</dc:creator>
  <dc:description/>
  <dc:language>en-US</dc:language>
  <cp:lastModifiedBy>Christoph</cp:lastModifiedBy>
  <cp:lastPrinted>2016-04-03T09:34:26Z</cp:lastPrinted>
  <dcterms:modified xsi:type="dcterms:W3CDTF">2016-04-12T11:02:16Z</dcterms:modified>
  <cp:revision>0</cp:revision>
  <dc:subject/>
  <dc:title/>
</cp:coreProperties>
</file>